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Tabella paga dei lavoratori EDILI in vigore dal 1 marzo 2005 per la provincia di Salerno a seguito </t>
  </si>
  <si>
    <t xml:space="preserve">dell'aumento dei minimi di paga base previsto del C.C.N.L. Edilizia Industria del 20/05/2004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dall' 1/11/89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45</t>
  </si>
  <si>
    <t xml:space="preserve">dal 4° giorno al 90° giorno l'accantonamento è del 5.70% (7,40% lordo), dal 91° giorno in poi l'accantonamento </t>
  </si>
  <si>
    <t xml:space="preserve">INDENNITA' DI TRASPORTO = € 0,21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MAGGIO 2004 per la Provincia di Salerno a seguito del rinnovo del C.C.N.L. Edile Industria del 20/05/2004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3"/>
      <c r="M4" s="3"/>
      <c r="N4" s="3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 t="s">
        <v>12</v>
      </c>
      <c r="D8" s="13"/>
      <c r="E8" s="15" t="n">
        <v>33816</v>
      </c>
      <c r="F8" s="15" t="s">
        <v>13</v>
      </c>
      <c r="G8" s="13"/>
      <c r="H8" s="16" t="n">
        <v>0.185</v>
      </c>
      <c r="I8" s="17" t="s">
        <v>14</v>
      </c>
      <c r="J8" s="18" t="n">
        <v>0.0495</v>
      </c>
    </row>
    <row r="9" customFormat="false" ht="24.95" hidden="false" customHeight="true" outlineLevel="0" collapsed="false">
      <c r="A9" s="19" t="s">
        <v>15</v>
      </c>
      <c r="B9" s="20" t="n">
        <v>4.595</v>
      </c>
      <c r="C9" s="20" t="n">
        <v>0.595</v>
      </c>
      <c r="D9" s="20" t="n">
        <v>3.013</v>
      </c>
      <c r="E9" s="20" t="n">
        <f aca="false">115.61/1936.27</f>
        <v>0.0597075821037355</v>
      </c>
      <c r="F9" s="20" t="n">
        <v>0.565</v>
      </c>
      <c r="G9" s="20" t="n">
        <f aca="false">SUM(B9:F9)</f>
        <v>8.82770758210373</v>
      </c>
      <c r="H9" s="20" t="n">
        <f aca="false">G9*18.5%</f>
        <v>1.63312590268919</v>
      </c>
      <c r="I9" s="21" t="n">
        <f aca="false">G9*14.2%</f>
        <v>1.25353447665873</v>
      </c>
      <c r="J9" s="22" t="n">
        <f aca="false">G9*4.95%</f>
        <v>0.436971525314135</v>
      </c>
      <c r="K9" s="23"/>
    </row>
    <row r="10" customFormat="false" ht="24.95" hidden="false" customHeight="true" outlineLevel="0" collapsed="false">
      <c r="A10" s="19" t="s">
        <v>16</v>
      </c>
      <c r="B10" s="20" t="n">
        <v>4.267</v>
      </c>
      <c r="C10" s="20" t="n">
        <v>0.559</v>
      </c>
      <c r="D10" s="20" t="n">
        <v>3.001</v>
      </c>
      <c r="E10" s="20" t="n">
        <f aca="false">115.61/1936.27</f>
        <v>0.0597075821037355</v>
      </c>
      <c r="F10" s="20" t="n">
        <v>0.525</v>
      </c>
      <c r="G10" s="20" t="n">
        <v>8.411</v>
      </c>
      <c r="H10" s="20" t="n">
        <f aca="false">G10*18.5%</f>
        <v>1.556035</v>
      </c>
      <c r="I10" s="21" t="n">
        <f aca="false">G10*14.2%</f>
        <v>1.194362</v>
      </c>
      <c r="J10" s="22" t="n">
        <f aca="false">G10*4.95%</f>
        <v>0.4163445</v>
      </c>
    </row>
    <row r="11" customFormat="false" ht="24.95" hidden="false" customHeight="true" outlineLevel="0" collapsed="false">
      <c r="A11" s="19" t="s">
        <v>17</v>
      </c>
      <c r="B11" s="20" t="n">
        <v>3.84</v>
      </c>
      <c r="C11" s="20" t="n">
        <f aca="false">978.82/1936.27</f>
        <v>0.505518341966771</v>
      </c>
      <c r="D11" s="20" t="n">
        <f aca="false">5780.06/1936.27</f>
        <v>2.98515186415118</v>
      </c>
      <c r="E11" s="20" t="n">
        <f aca="false">115.61/1936.27</f>
        <v>0.0597075821037355</v>
      </c>
      <c r="F11" s="20" t="n">
        <v>0.472</v>
      </c>
      <c r="G11" s="20" t="n">
        <v>7.863</v>
      </c>
      <c r="H11" s="20" t="n">
        <f aca="false">G11*18.5%</f>
        <v>1.454655</v>
      </c>
      <c r="I11" s="21" t="n">
        <v>1.116</v>
      </c>
      <c r="J11" s="22" t="n">
        <f aca="false">G11*4.95%</f>
        <v>0.3892185</v>
      </c>
    </row>
    <row r="12" customFormat="false" ht="24.95" hidden="false" customHeight="true" outlineLevel="0" collapsed="false">
      <c r="A12" s="24" t="s">
        <v>18</v>
      </c>
      <c r="B12" s="25" t="n">
        <v>3.282</v>
      </c>
      <c r="C12" s="25" t="n">
        <f aca="false">849.65/1936.27</f>
        <v>0.438807604311382</v>
      </c>
      <c r="D12" s="25" t="n">
        <f aca="false">5740.19/1936.27</f>
        <v>2.96456072758448</v>
      </c>
      <c r="E12" s="26" t="n">
        <f aca="false">115.61/1936.27</f>
        <v>0.0597075821037355</v>
      </c>
      <c r="F12" s="25" t="n">
        <v>0.403</v>
      </c>
      <c r="G12" s="25" t="n">
        <v>7.148</v>
      </c>
      <c r="H12" s="25" t="n">
        <f aca="false">G12*18.5%</f>
        <v>1.32238</v>
      </c>
      <c r="I12" s="26" t="n">
        <f aca="false">G12*14.2%</f>
        <v>1.015016</v>
      </c>
      <c r="J12" s="27" t="n">
        <f aca="false">G12*4.95%</f>
        <v>0.353826</v>
      </c>
    </row>
    <row r="13" customFormat="false" ht="15" hidden="false" customHeight="true" outlineLevel="0" collapsed="false">
      <c r="A13" s="28"/>
      <c r="B13" s="29"/>
      <c r="C13" s="30"/>
      <c r="D13" s="31" t="s">
        <v>19</v>
      </c>
      <c r="E13" s="32"/>
      <c r="F13" s="32"/>
      <c r="G13" s="32"/>
      <c r="H13" s="32"/>
      <c r="I13" s="32"/>
      <c r="J13" s="33"/>
    </row>
    <row r="14" customFormat="false" ht="15" hidden="false" customHeight="true" outlineLevel="0" collapsed="false">
      <c r="A14" s="34" t="s">
        <v>20</v>
      </c>
      <c r="B14" s="34"/>
      <c r="C14" s="34"/>
      <c r="D14" s="31" t="s">
        <v>21</v>
      </c>
      <c r="E14" s="32"/>
      <c r="F14" s="32"/>
      <c r="G14" s="32"/>
      <c r="H14" s="32"/>
      <c r="I14" s="32"/>
      <c r="J14" s="33"/>
    </row>
    <row r="15" customFormat="false" ht="15.75" hidden="false" customHeight="true" outlineLevel="0" collapsed="false">
      <c r="A15" s="35" t="s">
        <v>22</v>
      </c>
      <c r="B15" s="35"/>
      <c r="C15" s="35"/>
      <c r="D15" s="36" t="s">
        <v>23</v>
      </c>
      <c r="E15" s="37"/>
      <c r="F15" s="37"/>
      <c r="G15" s="37"/>
      <c r="H15" s="37"/>
      <c r="I15" s="37"/>
      <c r="J15" s="38"/>
    </row>
    <row r="16" customFormat="false" ht="13.5" hidden="false" customHeight="false" outlineLevel="0" collapsed="false"/>
    <row r="17" customFormat="false" ht="24" hidden="false" customHeight="false" outlineLevel="0" collapsed="false">
      <c r="A17" s="39" t="s">
        <v>24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5</v>
      </c>
      <c r="D18" s="8" t="s">
        <v>6</v>
      </c>
      <c r="E18" s="8" t="s">
        <v>7</v>
      </c>
      <c r="F18" s="8" t="s">
        <v>8</v>
      </c>
      <c r="G18" s="8" t="s">
        <v>26</v>
      </c>
      <c r="H18" s="8" t="s">
        <v>26</v>
      </c>
      <c r="I18" s="10" t="s">
        <v>27</v>
      </c>
    </row>
    <row r="19" customFormat="false" ht="15" hidden="false" customHeight="false" outlineLevel="0" collapsed="false">
      <c r="A19" s="12"/>
      <c r="B19" s="13"/>
      <c r="C19" s="14" t="s">
        <v>28</v>
      </c>
      <c r="D19" s="13"/>
      <c r="E19" s="15" t="n">
        <v>33816</v>
      </c>
      <c r="F19" s="15" t="s">
        <v>13</v>
      </c>
      <c r="G19" s="14" t="s">
        <v>29</v>
      </c>
      <c r="H19" s="14" t="s">
        <v>30</v>
      </c>
      <c r="I19" s="40" t="s">
        <v>31</v>
      </c>
    </row>
    <row r="20" customFormat="false" ht="24.75" hidden="false" customHeight="true" outlineLevel="0" collapsed="false">
      <c r="A20" s="19" t="s">
        <v>32</v>
      </c>
      <c r="B20" s="41" t="n">
        <v>1135.63</v>
      </c>
      <c r="C20" s="20" t="n">
        <f aca="false">294068/1936.27</f>
        <v>151.873447401447</v>
      </c>
      <c r="D20" s="20" t="n">
        <f aca="false">1033628/1936.27</f>
        <v>533.824311692068</v>
      </c>
      <c r="E20" s="20" t="n">
        <f aca="false">20000/1936.27</f>
        <v>10.3291379817897</v>
      </c>
      <c r="F20" s="20" t="n">
        <v>139.604</v>
      </c>
      <c r="G20" s="20" t="n">
        <v>77.4</v>
      </c>
      <c r="H20" s="20" t="n">
        <v>36</v>
      </c>
      <c r="I20" s="42" t="n">
        <f aca="false">SUM(B20:H20)</f>
        <v>2084.66089707531</v>
      </c>
      <c r="J20" s="43"/>
      <c r="K20" s="43"/>
      <c r="L20" s="43"/>
    </row>
    <row r="21" customFormat="false" ht="24.75" hidden="false" customHeight="true" outlineLevel="0" collapsed="false">
      <c r="A21" s="19" t="s">
        <v>33</v>
      </c>
      <c r="B21" s="41" t="n">
        <v>1022.07</v>
      </c>
      <c r="C21" s="20" t="n">
        <f aca="false">275239/1936.27</f>
        <v>142.149080448491</v>
      </c>
      <c r="D21" s="20" t="n">
        <f aca="false">1025513/1936.27</f>
        <v>529.633263955957</v>
      </c>
      <c r="E21" s="20" t="n">
        <f aca="false">20000/1936.27</f>
        <v>10.3291379817897</v>
      </c>
      <c r="F21" s="20" t="n">
        <v>125.644</v>
      </c>
      <c r="G21" s="20" t="n">
        <v>77.4</v>
      </c>
      <c r="H21" s="20" t="n">
        <v>36</v>
      </c>
      <c r="I21" s="42" t="n">
        <f aca="false">SUM(B21:H21)</f>
        <v>1943.22548238624</v>
      </c>
      <c r="J21" s="43"/>
      <c r="K21" s="43"/>
      <c r="L21" s="43"/>
    </row>
    <row r="22" customFormat="false" ht="24.75" hidden="false" customHeight="true" outlineLevel="0" collapsed="false">
      <c r="A22" s="19" t="s">
        <v>34</v>
      </c>
      <c r="B22" s="41" t="n">
        <v>851.72</v>
      </c>
      <c r="C22" s="20" t="n">
        <f aca="false">228295/1936.27</f>
        <v>117.904527777634</v>
      </c>
      <c r="D22" s="20" t="n">
        <f aca="false">1013339/1936.27</f>
        <v>523.345917666441</v>
      </c>
      <c r="E22" s="20" t="n">
        <f aca="false">20000/1936.27</f>
        <v>10.3291379817897</v>
      </c>
      <c r="F22" s="20" t="n">
        <v>104.703</v>
      </c>
      <c r="G22" s="20" t="n">
        <v>77.4</v>
      </c>
      <c r="H22" s="20" t="n">
        <v>36</v>
      </c>
      <c r="I22" s="42" t="n">
        <f aca="false">SUM(B22:H22)</f>
        <v>1721.40258342587</v>
      </c>
      <c r="J22" s="43"/>
      <c r="K22" s="43"/>
      <c r="L22" s="43"/>
    </row>
    <row r="23" customFormat="false" ht="24.75" hidden="false" customHeight="true" outlineLevel="0" collapsed="false">
      <c r="A23" s="19" t="s">
        <v>35</v>
      </c>
      <c r="B23" s="41" t="n">
        <v>794.95</v>
      </c>
      <c r="C23" s="20" t="n">
        <f aca="false">199279/1936.27</f>
        <v>102.919014393654</v>
      </c>
      <c r="D23" s="20" t="n">
        <f aca="false">1009284/1936.27</f>
        <v>521.251684940633</v>
      </c>
      <c r="E23" s="20" t="n">
        <f aca="false">20000/1936.27</f>
        <v>10.3291379817897</v>
      </c>
      <c r="F23" s="20" t="n">
        <v>97.723</v>
      </c>
      <c r="G23" s="20" t="n">
        <v>77.4</v>
      </c>
      <c r="H23" s="20" t="n">
        <v>36</v>
      </c>
      <c r="I23" s="42" t="n">
        <f aca="false">SUM(B23:H23)</f>
        <v>1640.57283731608</v>
      </c>
      <c r="J23" s="43"/>
      <c r="K23" s="43"/>
      <c r="L23" s="43"/>
    </row>
    <row r="24" customFormat="false" ht="24.75" hidden="false" customHeight="true" outlineLevel="0" collapsed="false">
      <c r="A24" s="19" t="s">
        <v>36</v>
      </c>
      <c r="B24" s="41" t="n">
        <v>738.16</v>
      </c>
      <c r="C24" s="20" t="n">
        <f aca="false">181541/1936.27</f>
        <v>93.7581019176045</v>
      </c>
      <c r="D24" s="20" t="n">
        <f aca="false">1005227/1936.27</f>
        <v>519.156419301027</v>
      </c>
      <c r="E24" s="20" t="n">
        <f aca="false">20000/1936.27</f>
        <v>10.3291379817897</v>
      </c>
      <c r="F24" s="20" t="n">
        <v>90.742</v>
      </c>
      <c r="G24" s="20" t="n">
        <v>77.4</v>
      </c>
      <c r="H24" s="20" t="n">
        <v>36</v>
      </c>
      <c r="I24" s="42" t="n">
        <f aca="false">SUM(B24:H24)</f>
        <v>1565.54565920042</v>
      </c>
      <c r="J24" s="43"/>
      <c r="K24" s="43"/>
      <c r="L24" s="43"/>
    </row>
    <row r="25" customFormat="false" ht="24.75" hidden="false" customHeight="true" outlineLevel="0" collapsed="false">
      <c r="A25" s="19" t="s">
        <v>37</v>
      </c>
      <c r="B25" s="41" t="n">
        <v>664.16</v>
      </c>
      <c r="C25" s="20" t="n">
        <f aca="false">164542/1936.27</f>
        <v>84.9788510899823</v>
      </c>
      <c r="D25" s="20" t="n">
        <f aca="false">999950/1936.27</f>
        <v>516.431076244532</v>
      </c>
      <c r="E25" s="20" t="n">
        <f aca="false">20000/1936.27</f>
        <v>10.3291379817897</v>
      </c>
      <c r="F25" s="20" t="n">
        <v>81.669</v>
      </c>
      <c r="G25" s="20" t="n">
        <v>77.4</v>
      </c>
      <c r="H25" s="20" t="n">
        <v>36</v>
      </c>
      <c r="I25" s="42" t="n">
        <f aca="false">SUM(B25:H25)</f>
        <v>1470.9680653163</v>
      </c>
      <c r="J25" s="43"/>
      <c r="K25" s="43"/>
      <c r="L25" s="43"/>
    </row>
    <row r="26" customFormat="false" ht="24.75" hidden="false" customHeight="true" outlineLevel="0" collapsed="false">
      <c r="A26" s="44" t="s">
        <v>38</v>
      </c>
      <c r="B26" s="45" t="n">
        <v>567.82</v>
      </c>
      <c r="C26" s="46" t="n">
        <f aca="false">142711/1936.27</f>
        <v>73.7040805259597</v>
      </c>
      <c r="D26" s="46" t="n">
        <f aca="false">993053/1936.27</f>
        <v>512.869073011512</v>
      </c>
      <c r="E26" s="47" t="n">
        <f aca="false">20000/1936.27</f>
        <v>10.3291379817897</v>
      </c>
      <c r="F26" s="46" t="n">
        <v>69.803</v>
      </c>
      <c r="G26" s="46" t="n">
        <v>77.4</v>
      </c>
      <c r="H26" s="46" t="n">
        <v>36</v>
      </c>
      <c r="I26" s="48" t="n">
        <f aca="false">SUM(B26:H26)</f>
        <v>1347.92529151926</v>
      </c>
      <c r="J26" s="43"/>
      <c r="K26" s="43"/>
      <c r="L26" s="43"/>
    </row>
    <row r="27" customFormat="false" ht="13.5" hidden="false" customHeight="false" outlineLevel="0" collapsed="false"/>
    <row r="28" customFormat="false" ht="12.75" hidden="false" customHeight="false" outlineLevel="0" collapsed="false">
      <c r="C28" s="49"/>
    </row>
    <row r="29" customFormat="false" ht="12.75" hidden="false" customHeight="false" outlineLevel="0" collapsed="false">
      <c r="C29" s="49"/>
    </row>
    <row r="38" customFormat="false" ht="12.75" hidden="false" customHeight="false" outlineLevel="0" collapsed="false">
      <c r="B38" s="23"/>
    </row>
    <row r="40" customFormat="false" ht="12.75" hidden="false" customHeight="false" outlineLevel="0" collapsed="false">
      <c r="B40" s="23"/>
    </row>
  </sheetData>
  <mergeCells count="6">
    <mergeCell ref="A3:J3"/>
    <mergeCell ref="A4:J4"/>
    <mergeCell ref="A6:J6"/>
    <mergeCell ref="A14:C14"/>
    <mergeCell ref="A15:C15"/>
    <mergeCell ref="A17:J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" hidden="false" customHeight="true" outlineLevel="0" collapsed="false">
      <c r="A3" s="0" t="s">
        <v>40</v>
      </c>
    </row>
    <row r="4" customFormat="false" ht="22.5" hidden="false" customHeight="true" outlineLevel="0" collapsed="false">
      <c r="A4" s="51"/>
      <c r="C4" s="52" t="s">
        <v>41</v>
      </c>
      <c r="D4" s="52"/>
      <c r="E4" s="52"/>
      <c r="F4" s="52"/>
      <c r="G4" s="52"/>
      <c r="H4" s="52"/>
      <c r="I4" s="52"/>
      <c r="J4" s="52"/>
      <c r="K4" s="52"/>
      <c r="L4" s="52"/>
      <c r="N4" s="52" t="s">
        <v>42</v>
      </c>
      <c r="O4" s="52"/>
      <c r="P4" s="52"/>
      <c r="Q4" s="52"/>
      <c r="R4" s="52"/>
      <c r="S4" s="52"/>
    </row>
    <row r="5" customFormat="false" ht="22.5" hidden="false" customHeight="true" outlineLevel="0" collapsed="false">
      <c r="A5" s="51"/>
      <c r="C5" s="53" t="s">
        <v>43</v>
      </c>
      <c r="D5" s="53"/>
      <c r="E5" s="53"/>
      <c r="F5" s="53"/>
      <c r="G5" s="53"/>
      <c r="H5" s="53" t="s">
        <v>44</v>
      </c>
      <c r="I5" s="53"/>
      <c r="J5" s="53"/>
      <c r="K5" s="53"/>
      <c r="L5" s="53"/>
      <c r="N5" s="53" t="s">
        <v>45</v>
      </c>
      <c r="O5" s="53"/>
      <c r="P5" s="53"/>
      <c r="Q5" s="53" t="s">
        <v>44</v>
      </c>
      <c r="R5" s="53"/>
      <c r="S5" s="53"/>
    </row>
    <row r="6" customFormat="false" ht="60" hidden="false" customHeight="true" outlineLevel="0" collapsed="false">
      <c r="A6" s="54" t="s">
        <v>46</v>
      </c>
      <c r="B6" s="55" t="s">
        <v>47</v>
      </c>
      <c r="C6" s="56" t="s">
        <v>48</v>
      </c>
      <c r="D6" s="57" t="s">
        <v>49</v>
      </c>
      <c r="E6" s="57" t="s">
        <v>50</v>
      </c>
      <c r="F6" s="57" t="s">
        <v>51</v>
      </c>
      <c r="G6" s="58" t="s">
        <v>52</v>
      </c>
      <c r="H6" s="59" t="s">
        <v>48</v>
      </c>
      <c r="I6" s="60" t="s">
        <v>49</v>
      </c>
      <c r="J6" s="60" t="s">
        <v>50</v>
      </c>
      <c r="K6" s="60" t="s">
        <v>51</v>
      </c>
      <c r="L6" s="61" t="s">
        <v>53</v>
      </c>
      <c r="M6" s="62"/>
      <c r="N6" s="63" t="s">
        <v>54</v>
      </c>
      <c r="O6" s="64" t="s">
        <v>55</v>
      </c>
      <c r="P6" s="65" t="s">
        <v>56</v>
      </c>
      <c r="Q6" s="66" t="s">
        <v>54</v>
      </c>
      <c r="R6" s="67" t="s">
        <v>55</v>
      </c>
      <c r="S6" s="68" t="s">
        <v>57</v>
      </c>
    </row>
    <row r="7" customFormat="false" ht="21.75" hidden="false" customHeight="true" outlineLevel="0" collapsed="false">
      <c r="A7" s="69" t="s">
        <v>58</v>
      </c>
      <c r="B7" s="70"/>
      <c r="C7" s="71" t="n">
        <v>0.5</v>
      </c>
      <c r="D7" s="72" t="n">
        <v>1</v>
      </c>
      <c r="E7" s="72" t="n">
        <v>0.33</v>
      </c>
      <c r="F7" s="73" t="n">
        <v>0.107</v>
      </c>
      <c r="G7" s="74" t="n">
        <v>0.5</v>
      </c>
      <c r="H7" s="75" t="n">
        <v>0.5495</v>
      </c>
      <c r="I7" s="76" t="n">
        <v>1.0495</v>
      </c>
      <c r="J7" s="76" t="n">
        <v>0.3795</v>
      </c>
      <c r="K7" s="73" t="n">
        <v>0.1565</v>
      </c>
      <c r="L7" s="77" t="n">
        <v>0.5495</v>
      </c>
      <c r="M7" s="78"/>
      <c r="N7" s="71" t="n">
        <v>0.4</v>
      </c>
      <c r="O7" s="73" t="n">
        <v>0.234</v>
      </c>
      <c r="P7" s="79" t="n">
        <v>0.045</v>
      </c>
      <c r="Q7" s="71" t="n">
        <v>0.4</v>
      </c>
      <c r="R7" s="73" t="n">
        <v>0.2538</v>
      </c>
      <c r="S7" s="79" t="n">
        <v>0.0574</v>
      </c>
    </row>
    <row r="8" customFormat="false" ht="29.25" hidden="false" customHeight="true" outlineLevel="0" collapsed="false">
      <c r="A8" s="80" t="s">
        <v>59</v>
      </c>
      <c r="B8" s="81"/>
      <c r="C8" s="82"/>
      <c r="D8" s="83"/>
      <c r="E8" s="83"/>
      <c r="F8" s="83"/>
      <c r="G8" s="84"/>
      <c r="H8" s="82"/>
      <c r="I8" s="83"/>
      <c r="J8" s="83"/>
      <c r="K8" s="83"/>
      <c r="L8" s="84"/>
      <c r="M8" s="85"/>
      <c r="N8" s="86"/>
      <c r="O8" s="87"/>
      <c r="P8" s="88"/>
      <c r="Q8" s="86"/>
      <c r="R8" s="87"/>
      <c r="S8" s="88"/>
    </row>
    <row r="9" customFormat="false" ht="15.75" hidden="false" customHeight="false" outlineLevel="0" collapsed="false">
      <c r="A9" s="89" t="s">
        <v>60</v>
      </c>
      <c r="B9" s="90" t="n">
        <f aca="false">TAB_ED!G9-0.06</f>
        <v>8.76770758210373</v>
      </c>
      <c r="C9" s="91" t="n">
        <f aca="false">B9*40/6*0.5</f>
        <v>29.2256919403458</v>
      </c>
      <c r="D9" s="92" t="n">
        <f aca="false">B9*40/6</f>
        <v>58.4513838806916</v>
      </c>
      <c r="E9" s="92" t="n">
        <f aca="false">B9*40/6*0.33</f>
        <v>19.2889566806282</v>
      </c>
      <c r="F9" s="92" t="n">
        <f aca="false">B9*40/6*0.107</f>
        <v>6.254298075234</v>
      </c>
      <c r="G9" s="93" t="n">
        <f aca="false">B9*40/6*0.5</f>
        <v>29.2256919403458</v>
      </c>
      <c r="H9" s="91" t="n">
        <f aca="false">B9*40/6*H7</f>
        <v>32.11903544244</v>
      </c>
      <c r="I9" s="92" t="n">
        <f aca="false">B9*40/6*I7</f>
        <v>61.3447273827858</v>
      </c>
      <c r="J9" s="92" t="n">
        <f aca="false">B9*40/6*J7</f>
        <v>22.1823001827224</v>
      </c>
      <c r="K9" s="92" t="n">
        <f aca="false">B9*40/6*K7</f>
        <v>9.14764157732823</v>
      </c>
      <c r="L9" s="93" t="n">
        <f aca="false">B9*40/6*L7</f>
        <v>32.11903544244</v>
      </c>
      <c r="M9" s="85"/>
      <c r="N9" s="94" t="n">
        <f aca="false">B9*40/6*0.4</f>
        <v>23.3805535522766</v>
      </c>
      <c r="O9" s="92" t="n">
        <f aca="false">B9*40/7*0.234</f>
        <v>11.7236775669273</v>
      </c>
      <c r="P9" s="93" t="n">
        <f aca="false">B9*40/7*0.045</f>
        <v>2.25455337825525</v>
      </c>
      <c r="Q9" s="94" t="n">
        <f aca="false">B9*40/6*0.4</f>
        <v>23.3805535522766</v>
      </c>
      <c r="R9" s="92" t="n">
        <f aca="false">B9*40/7*R7</f>
        <v>12.7156810533596</v>
      </c>
      <c r="S9" s="93" t="n">
        <f aca="false">B9*40/7*S7</f>
        <v>2.87580808693002</v>
      </c>
    </row>
    <row r="10" customFormat="false" ht="30" hidden="false" customHeight="true" outlineLevel="0" collapsed="false">
      <c r="A10" s="80" t="s">
        <v>61</v>
      </c>
      <c r="B10" s="95"/>
      <c r="C10" s="96"/>
      <c r="D10" s="83"/>
      <c r="E10" s="83"/>
      <c r="F10" s="83"/>
      <c r="G10" s="84"/>
      <c r="H10" s="96"/>
      <c r="I10" s="83"/>
      <c r="J10" s="83"/>
      <c r="K10" s="83"/>
      <c r="L10" s="84"/>
      <c r="M10" s="85"/>
      <c r="N10" s="97"/>
      <c r="O10" s="87"/>
      <c r="P10" s="88"/>
      <c r="Q10" s="97"/>
      <c r="R10" s="87"/>
      <c r="S10" s="88"/>
    </row>
    <row r="11" customFormat="false" ht="15.75" hidden="false" customHeight="false" outlineLevel="0" collapsed="false">
      <c r="A11" s="98" t="s">
        <v>62</v>
      </c>
      <c r="B11" s="99" t="n">
        <f aca="false">TAB_ED!G10-0.06</f>
        <v>8.351</v>
      </c>
      <c r="C11" s="100" t="n">
        <f aca="false">B11*40/6*0.5</f>
        <v>27.8366666666667</v>
      </c>
      <c r="D11" s="101" t="n">
        <f aca="false">B11*40/6</f>
        <v>55.6733333333333</v>
      </c>
      <c r="E11" s="101" t="n">
        <f aca="false">B11*40/6*0.33</f>
        <v>18.3722</v>
      </c>
      <c r="F11" s="101" t="n">
        <f aca="false">B11*40/6*0.107</f>
        <v>5.95704666666667</v>
      </c>
      <c r="G11" s="102" t="n">
        <f aca="false">B11*40/6*0.5</f>
        <v>27.8366666666667</v>
      </c>
      <c r="H11" s="100" t="n">
        <f aca="false">B11*40/6*H7</f>
        <v>30.5924966666667</v>
      </c>
      <c r="I11" s="101" t="n">
        <f aca="false">B11*40/6*I7</f>
        <v>58.4291633333333</v>
      </c>
      <c r="J11" s="101" t="n">
        <f aca="false">B11*40/6*J7</f>
        <v>21.12803</v>
      </c>
      <c r="K11" s="101" t="n">
        <f aca="false">B11*40/6*K7</f>
        <v>8.71287666666667</v>
      </c>
      <c r="L11" s="102" t="n">
        <f aca="false">B11*40/6*L7</f>
        <v>30.5924966666667</v>
      </c>
      <c r="M11" s="85"/>
      <c r="N11" s="100" t="n">
        <f aca="false">B11*40/6*0.4</f>
        <v>22.2693333333333</v>
      </c>
      <c r="O11" s="101" t="n">
        <f aca="false">B11*40/7*0.234</f>
        <v>11.16648</v>
      </c>
      <c r="P11" s="102" t="n">
        <f aca="false">B11*40/7*0.045</f>
        <v>2.1474</v>
      </c>
      <c r="Q11" s="100" t="n">
        <f aca="false">B11*40/6*0.4</f>
        <v>22.2693333333333</v>
      </c>
      <c r="R11" s="101" t="n">
        <f aca="false">B11*40/7*R7</f>
        <v>12.111336</v>
      </c>
      <c r="S11" s="102" t="n">
        <f aca="false">B11*40/7*S7</f>
        <v>2.739128</v>
      </c>
    </row>
    <row r="12" customFormat="false" ht="30" hidden="false" customHeight="true" outlineLevel="0" collapsed="false">
      <c r="A12" s="80" t="s">
        <v>63</v>
      </c>
      <c r="B12" s="103"/>
      <c r="C12" s="96"/>
      <c r="D12" s="83"/>
      <c r="E12" s="83"/>
      <c r="F12" s="83"/>
      <c r="G12" s="84"/>
      <c r="H12" s="96"/>
      <c r="I12" s="83"/>
      <c r="J12" s="83"/>
      <c r="K12" s="83"/>
      <c r="L12" s="84"/>
      <c r="M12" s="85"/>
      <c r="N12" s="86"/>
      <c r="O12" s="87"/>
      <c r="P12" s="88"/>
      <c r="Q12" s="86"/>
      <c r="R12" s="87"/>
      <c r="S12" s="88"/>
    </row>
    <row r="13" customFormat="false" ht="15.75" hidden="false" customHeight="false" outlineLevel="0" collapsed="false">
      <c r="A13" s="98" t="s">
        <v>64</v>
      </c>
      <c r="B13" s="104" t="n">
        <f aca="false">TAB_ED!G11-0.06</f>
        <v>7.803</v>
      </c>
      <c r="C13" s="100" t="n">
        <f aca="false">B13*40/6*0.5</f>
        <v>26.01</v>
      </c>
      <c r="D13" s="101" t="n">
        <f aca="false">B13*40/6</f>
        <v>52.02</v>
      </c>
      <c r="E13" s="101" t="n">
        <f aca="false">B13*40/6*0.33</f>
        <v>17.1666</v>
      </c>
      <c r="F13" s="101" t="n">
        <f aca="false">B13*40/6*0.107</f>
        <v>5.56614</v>
      </c>
      <c r="G13" s="102" t="n">
        <f aca="false">B13*40/6*0.5</f>
        <v>26.01</v>
      </c>
      <c r="H13" s="100" t="n">
        <f aca="false">B13*40/6*H7</f>
        <v>28.58499</v>
      </c>
      <c r="I13" s="101" t="n">
        <f aca="false">B13*40/6*I7</f>
        <v>54.59499</v>
      </c>
      <c r="J13" s="101" t="n">
        <f aca="false">B13*40/6*J7</f>
        <v>19.74159</v>
      </c>
      <c r="K13" s="101" t="n">
        <f aca="false">B13*40/6*K7</f>
        <v>8.14113</v>
      </c>
      <c r="L13" s="102" t="n">
        <f aca="false">B13*40/6*L7</f>
        <v>28.58499</v>
      </c>
      <c r="M13" s="85"/>
      <c r="N13" s="94" t="n">
        <f aca="false">B13*40/6*0.4</f>
        <v>20.808</v>
      </c>
      <c r="O13" s="92" t="n">
        <f aca="false">B13*40/7*0.234</f>
        <v>10.4337257142857</v>
      </c>
      <c r="P13" s="93" t="n">
        <f aca="false">B13*40/7*0.045</f>
        <v>2.00648571428571</v>
      </c>
      <c r="Q13" s="94" t="n">
        <f aca="false">B13*40/6*0.4</f>
        <v>20.808</v>
      </c>
      <c r="R13" s="92" t="n">
        <f aca="false">B13*40/7*R7</f>
        <v>11.3165794285714</v>
      </c>
      <c r="S13" s="93" t="n">
        <f aca="false">B13*40/7*S7</f>
        <v>2.559384</v>
      </c>
    </row>
    <row r="14" customFormat="false" ht="29.25" hidden="false" customHeight="true" outlineLevel="0" collapsed="false">
      <c r="A14" s="80" t="s">
        <v>65</v>
      </c>
      <c r="B14" s="103"/>
      <c r="C14" s="96"/>
      <c r="D14" s="83"/>
      <c r="E14" s="83"/>
      <c r="F14" s="83"/>
      <c r="G14" s="84"/>
      <c r="H14" s="96"/>
      <c r="I14" s="83"/>
      <c r="J14" s="83"/>
      <c r="K14" s="83"/>
      <c r="L14" s="84"/>
      <c r="M14" s="85"/>
      <c r="N14" s="97"/>
      <c r="O14" s="105"/>
      <c r="P14" s="106"/>
      <c r="Q14" s="97"/>
      <c r="R14" s="105"/>
      <c r="S14" s="106"/>
    </row>
    <row r="15" customFormat="false" ht="16.5" hidden="false" customHeight="false" outlineLevel="0" collapsed="false">
      <c r="A15" s="89" t="s">
        <v>66</v>
      </c>
      <c r="B15" s="107" t="n">
        <f aca="false">TAB_ED!G12-0.06</f>
        <v>7.088</v>
      </c>
      <c r="C15" s="108" t="n">
        <f aca="false">B15*40/6*0.5</f>
        <v>23.6266666666667</v>
      </c>
      <c r="D15" s="109" t="n">
        <f aca="false">B15*40/6</f>
        <v>47.2533333333333</v>
      </c>
      <c r="E15" s="109" t="n">
        <f aca="false">B15*40/6*0.33</f>
        <v>15.5936</v>
      </c>
      <c r="F15" s="109" t="n">
        <f aca="false">B15*40/6*0.107</f>
        <v>5.05610666666667</v>
      </c>
      <c r="G15" s="110" t="n">
        <f aca="false">B15*40/6*0.5</f>
        <v>23.6266666666667</v>
      </c>
      <c r="H15" s="108" t="n">
        <f aca="false">B15*40/6*H7</f>
        <v>25.9657066666667</v>
      </c>
      <c r="I15" s="109" t="n">
        <f aca="false">B15*40/6*I7</f>
        <v>49.5923733333333</v>
      </c>
      <c r="J15" s="109" t="n">
        <f aca="false">B15*40/6*J7</f>
        <v>17.93264</v>
      </c>
      <c r="K15" s="109" t="n">
        <f aca="false">B15*40/6*K7</f>
        <v>7.39514666666667</v>
      </c>
      <c r="L15" s="110" t="n">
        <f aca="false">B15*40/6*L7</f>
        <v>25.9657066666667</v>
      </c>
      <c r="M15" s="85"/>
      <c r="N15" s="108" t="n">
        <f aca="false">B15*40/6*0.4</f>
        <v>18.9013333333333</v>
      </c>
      <c r="O15" s="109" t="n">
        <f aca="false">B15*40/7*0.234</f>
        <v>9.47766857142857</v>
      </c>
      <c r="P15" s="110" t="n">
        <f aca="false">B15*40/7*0.045</f>
        <v>1.82262857142857</v>
      </c>
      <c r="Q15" s="108" t="n">
        <f aca="false">B15*40/6*0.4</f>
        <v>18.9013333333333</v>
      </c>
      <c r="R15" s="109" t="n">
        <f aca="false">B15*40/7*R7</f>
        <v>10.2796251428571</v>
      </c>
      <c r="S15" s="110" t="n">
        <f aca="false">B15*40/7*S7</f>
        <v>2.324864</v>
      </c>
    </row>
    <row r="16" customFormat="false" ht="12.75" hidden="false" customHeight="false" outlineLevel="0" collapsed="false">
      <c r="A16" s="62"/>
      <c r="B16" s="111"/>
      <c r="C16" s="111"/>
      <c r="D16" s="111"/>
      <c r="E16" s="111"/>
      <c r="F16" s="111"/>
      <c r="G16" s="11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36.75" hidden="false" customHeight="true" outlineLevel="0" collapsed="false">
      <c r="A17" s="112" t="s">
        <v>6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 t="s">
        <v>68</v>
      </c>
      <c r="N17" s="113"/>
      <c r="O17" s="113"/>
      <c r="P17" s="113"/>
      <c r="Q17" s="113"/>
      <c r="R17" s="113"/>
      <c r="S17" s="113"/>
    </row>
    <row r="18" customFormat="false" ht="23.25" hidden="false" customHeight="true" outlineLevel="0" collapsed="false">
      <c r="A18" s="114" t="s">
        <v>6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6" t="s">
        <v>70</v>
      </c>
      <c r="N18" s="116"/>
      <c r="O18" s="116"/>
      <c r="P18" s="116"/>
      <c r="Q18" s="116"/>
      <c r="R18" s="116"/>
      <c r="S18" s="117"/>
    </row>
    <row r="19" customFormat="false" ht="24" hidden="false" customHeight="true" outlineLevel="0" collapsed="false">
      <c r="A19" s="114" t="s">
        <v>71</v>
      </c>
      <c r="B19" s="118"/>
      <c r="C19" s="118"/>
      <c r="D19" s="118"/>
      <c r="E19" s="118"/>
      <c r="F19" s="118"/>
      <c r="G19" s="118"/>
      <c r="H19" s="119"/>
      <c r="I19" s="119"/>
      <c r="J19" s="119"/>
      <c r="K19" s="119"/>
      <c r="L19" s="119"/>
      <c r="M19" s="116"/>
      <c r="N19" s="116"/>
      <c r="O19" s="116"/>
      <c r="P19" s="116"/>
      <c r="Q19" s="116"/>
      <c r="R19" s="116"/>
      <c r="S19" s="120"/>
    </row>
    <row r="20" customFormat="false" ht="23.25" hidden="false" customHeight="true" outlineLevel="0" collapsed="false">
      <c r="A20" s="121" t="s">
        <v>72</v>
      </c>
      <c r="B20" s="122"/>
      <c r="C20" s="122"/>
      <c r="D20" s="122"/>
      <c r="E20" s="122"/>
      <c r="F20" s="122"/>
      <c r="G20" s="122"/>
      <c r="H20" s="123"/>
      <c r="I20" s="123"/>
      <c r="J20" s="123"/>
      <c r="K20" s="123"/>
      <c r="L20" s="123"/>
      <c r="M20" s="116"/>
      <c r="N20" s="116"/>
      <c r="O20" s="116"/>
      <c r="P20" s="116"/>
      <c r="Q20" s="116"/>
      <c r="R20" s="116"/>
      <c r="S20" s="124"/>
    </row>
    <row r="21" customFormat="false" ht="8.25" hidden="false" customHeight="true" outlineLevel="0" collapsed="false">
      <c r="M21" s="125"/>
    </row>
    <row r="22" customFormat="false" ht="15.75" hidden="false" customHeight="true" outlineLevel="0" collapsed="false">
      <c r="A22" s="126" t="s">
        <v>73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4" customFormat="false" ht="12.75" hidden="false" customHeight="false" outlineLevel="0" collapsed="false">
      <c r="A24" s="3"/>
      <c r="F24" s="129"/>
      <c r="G24" s="129"/>
    </row>
    <row r="25" customFormat="false" ht="12.75" hidden="false" customHeight="false" outlineLevel="0" collapsed="false">
      <c r="A25" s="3"/>
      <c r="F25" s="129"/>
      <c r="G25" s="129"/>
    </row>
    <row r="26" customFormat="false" ht="15" hidden="false" customHeight="false" outlineLevel="0" collapsed="false">
      <c r="A26" s="130"/>
      <c r="F26" s="129"/>
      <c r="G26" s="129"/>
    </row>
    <row r="27" customFormat="false" ht="12.75" hidden="false" customHeight="false" outlineLevel="0" collapsed="false">
      <c r="A27" s="3"/>
      <c r="F27" s="129"/>
      <c r="G27" s="129"/>
    </row>
    <row r="28" customFormat="false" ht="12.75" hidden="false" customHeight="false" outlineLevel="0" collapsed="false">
      <c r="A28" s="3"/>
      <c r="F28" s="129"/>
      <c r="G28" s="129"/>
    </row>
    <row r="29" customFormat="false" ht="12.75" hidden="false" customHeight="false" outlineLevel="0" collapsed="false">
      <c r="A29" s="3"/>
      <c r="F29" s="129"/>
      <c r="G29" s="129"/>
    </row>
    <row r="30" customFormat="false" ht="12.75" hidden="false" customHeight="false" outlineLevel="0" collapsed="false">
      <c r="A30" s="3"/>
      <c r="F30" s="129"/>
      <c r="G30" s="129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/>
  <dc:description/>
  <dc:language>en-US</dc:language>
  <cp:lastModifiedBy>Pc</cp:lastModifiedBy>
  <cp:lastPrinted>2004-05-24T12:07:36Z</cp:lastPrinted>
  <dcterms:modified xsi:type="dcterms:W3CDTF">2006-01-23T14:06:48Z</dcterms:modified>
  <cp:revision>0</cp:revision>
  <dc:subject/>
  <dc:title/>
</cp:coreProperties>
</file>